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педагог допол орбразв" sheetId="1" state="visible" r:id="rId2"/>
  </sheets>
  <definedNames>
    <definedName function="false" hidden="false" localSheetId="0" name="_xlnm.Print_Area" vbProcedure="false">'педагог допол орбразв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Приложение 4-2</t>
  </si>
  <si>
    <t xml:space="preserve">к приказу департамента образования и науки Кемеровской области</t>
  </si>
  <si>
    <t xml:space="preserve">от «25» декабря 2013г.  № 2438</t>
  </si>
  <si>
    <t xml:space="preserve">Оценочный лист  педагога дополнительного образования организаций дополнительного образования детей</t>
  </si>
  <si>
    <t xml:space="preserve">№ п/п</t>
  </si>
  <si>
    <t xml:space="preserve">Критерии и показатели</t>
  </si>
  <si>
    <t xml:space="preserve">Индикаторы</t>
  </si>
  <si>
    <t xml:space="preserve">Формулы расчета</t>
  </si>
  <si>
    <t xml:space="preserve">Целевое значение показателя</t>
  </si>
  <si>
    <t xml:space="preserve">Оценка в баллах</t>
  </si>
  <si>
    <t xml:space="preserve">Контрольный период</t>
  </si>
  <si>
    <t xml:space="preserve">Источник информации</t>
  </si>
  <si>
    <t xml:space="preserve">1.</t>
  </si>
  <si>
    <t xml:space="preserve">Раздел 1. Качество и доступность образования</t>
  </si>
  <si>
    <t xml:space="preserve">1.1.</t>
  </si>
  <si>
    <t xml:space="preserve">Сохранность контингента учащихся в течение учебного года</t>
  </si>
  <si>
    <t xml:space="preserve">Соотношение численности учащихся на конец учебного года к численности учащихся на начало учебного года (в процентах)</t>
  </si>
  <si>
    <t xml:space="preserve">Численность учащихся на конец учебного года / численность учащихся на начало учебного года * 100%</t>
  </si>
  <si>
    <t xml:space="preserve">90% и более</t>
  </si>
  <si>
    <t xml:space="preserve">Ежегодно на конец учебного года</t>
  </si>
  <si>
    <t xml:space="preserve">учебный план, данные журналов учета работы педагога дополнительного образования; протокол качества; приказы на отчисление </t>
  </si>
  <si>
    <t xml:space="preserve">85 - 89%</t>
  </si>
  <si>
    <t xml:space="preserve">80 - 84%</t>
  </si>
  <si>
    <t xml:space="preserve">1.2.</t>
  </si>
  <si>
    <t xml:space="preserve">Успешность освоения учащимися дополнительных общеразвивающих программ</t>
  </si>
  <si>
    <t xml:space="preserve">Соотношение численности учащихся, успешно сдавших итоговый контроль к численности учащихся на конец учебного года (в процентах)</t>
  </si>
  <si>
    <t xml:space="preserve">Численность учащихся, успешно сдавших итоговый контроль / численность учащихся на конец учебного года * 100%</t>
  </si>
  <si>
    <t xml:space="preserve">Анализ стартового, промежуточного и итогового контроля</t>
  </si>
  <si>
    <t xml:space="preserve">1.3.</t>
  </si>
  <si>
    <t xml:space="preserve">Результативность учащихся в мероприятиях различного уровня</t>
  </si>
  <si>
    <t xml:space="preserve">Достижения в конкурсных мероприятиях муниципального, областного, межрегионального,  федерального и международного уровней</t>
  </si>
  <si>
    <t xml:space="preserve">Суммирование баллов по предоставленным дипломам, грамотам, сертификатам, приказам конкурсных мероприятий (за каждого учащегося при индивидуальном участии, за коллектив при коллективном участии)</t>
  </si>
  <si>
    <t xml:space="preserve">муниципальный уровень:
очные:
1 место – 4 балла, 
2 место – 3 балла, 
3 место – 2 балла;                                              участие - 1 балл;                                          областной, межрегиональный уровень:
очные:                              заочные:
1 место – 8 баллов,       1 место – 4 балла, 
2 место – 6 баллов,       2 место – 3 балла,
3 место – 4 баллов;       3 место – 2 балла;
участие - 2 балла;         участие - 1 балл;                                        
федеральный, международный  уровень:           очные:                                заочные:
1 место – 13 баллов,       1 место – 4 баллов, 
2 место - 11 баллов;        2 место - 3 балла; 
3 место – 9 баллов;         3 место – 2 балла; 
участие - 3 балла.            участие - 1 балл.</t>
  </si>
  <si>
    <t xml:space="preserve">не более   25 баллов</t>
  </si>
  <si>
    <t xml:space="preserve">Дипломы, грамоты, сертификаты, приказы конкурсных мероприятий</t>
  </si>
  <si>
    <t xml:space="preserve">2.</t>
  </si>
  <si>
    <t xml:space="preserve">Раздел 2.  Модернизация дополнительного образования - выполнение целевых показателей дорожной карты</t>
  </si>
  <si>
    <t xml:space="preserve">2.1.</t>
  </si>
  <si>
    <t xml:space="preserve">Разработка и использвание информационно-методического обеспечения образовательного процесса </t>
  </si>
  <si>
    <t xml:space="preserve">Наличие учебно-методического комплекса (не старше 3 лет), дидактического материала, наглядных пособий, методических материалов дополнительной общеразвивающей программы детского объединения педагога,  использование мультимедийного и программного обеспечения в образовательном процессе</t>
  </si>
  <si>
    <t xml:space="preserve">Суммирование баллов по предоставленным материалам</t>
  </si>
  <si>
    <t xml:space="preserve"> -учебно-методический комплекс - 5 баллов;                 -наглядные пособия и дидактический материал - 4 балла;                                                                      -методические пособия, разработки и т.д. - 4 балла;                                                                              -мультимедийное и программное обеспечение -2 балла</t>
  </si>
  <si>
    <t xml:space="preserve">не более 15 баллов</t>
  </si>
  <si>
    <t xml:space="preserve">Протоколы заседаний научно-педагогического совета, предоставление материалов</t>
  </si>
  <si>
    <t xml:space="preserve">2.2.</t>
  </si>
  <si>
    <t xml:space="preserve">Организация воспитательной деятельности с родителями, включая работу с родителями</t>
  </si>
  <si>
    <t xml:space="preserve">Наличие плана воспитательной деятельности  с учащимися детского объединения, включая работу с родителями (законными представителями)</t>
  </si>
  <si>
    <t xml:space="preserve">Процент реализованных мероприятий в соответствии с планом воспитательной деятельности  с учащимися детского объединения, включая работу с родителями (законными представителями) к общему количеству запланированных мероприятий</t>
  </si>
  <si>
    <t xml:space="preserve">5 баллов</t>
  </si>
  <si>
    <t xml:space="preserve">Учебный план, данные журналов учета работы педагога дополнительного образования</t>
  </si>
  <si>
    <t xml:space="preserve">4 балла</t>
  </si>
  <si>
    <t xml:space="preserve">3 балла</t>
  </si>
  <si>
    <t xml:space="preserve">2.3.</t>
  </si>
  <si>
    <t xml:space="preserve">Уровень компетентности педагога</t>
  </si>
  <si>
    <t xml:space="preserve">Итого по показателю</t>
  </si>
  <si>
    <t xml:space="preserve">Квалификационные испытания в форме сертификации </t>
  </si>
  <si>
    <t xml:space="preserve">Факт прохождения квалификационных испытаний</t>
  </si>
  <si>
    <t xml:space="preserve">Наличие сертификата</t>
  </si>
  <si>
    <t xml:space="preserve">10 баллов</t>
  </si>
  <si>
    <t xml:space="preserve">Сертификат</t>
  </si>
  <si>
    <t xml:space="preserve">Участие в профессиональных конкурсах</t>
  </si>
  <si>
    <t xml:space="preserve">Суммирование баллов по предоставленным дипломам, грамотам, сертификатам, приказам  конкурсных мероприятиях муниципального, областного, межрегионального,  федерального и международного уровней</t>
  </si>
  <si>
    <t xml:space="preserve">Муниципальный уровень:
очные:
1 место – 4 балла, 
2 место – 3 балла, 
3 место – 2 балла;                                              участие - 1 балл;                                          областной, межрегиональный уровень:
очные:                              заочные:
1 место – 8 баллов,       1 место – 4 балла, 
2 место – 6 баллов,       2 место – 3 балла,
3 место – 4 баллов;       3 место – 2 балла;
участие - 2 балла;         участие - 1 балл;                                        
федеральный, международный  уровень:           очные:                                заочные:
1 место – 13 баллов,       1 место – 4 баллов, 
2 место - 11 баллов;        2 место - 3 балла; 
3 место – 9 баллов;         3 место – 2 балла; 
участие - 3 балла.            участие - 1 балл.</t>
  </si>
  <si>
    <t xml:space="preserve">Дипломы и сертификаты конкурсных мероприятий</t>
  </si>
  <si>
    <t xml:space="preserve">Обобщение и распространение собственного педагогического опыта</t>
  </si>
  <si>
    <t xml:space="preserve">Суммирование баллов по предоставленным материалам (презентациям отыта работы, публикациям (не старше 3 лет))</t>
  </si>
  <si>
    <r>
      <rPr>
        <sz val="12"/>
        <rFont val="Times New Roman"/>
        <family val="1"/>
        <charset val="204"/>
      </rPr>
      <t xml:space="preserve">Уровень презентации опыта:                 </t>
    </r>
    <r>
      <rPr>
        <sz val="12"/>
        <color rgb="FFFF0000"/>
        <rFont val="Times New 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                                      областной - 2  балла;                                                                                      межрегиональный - 3 балла;                                                                            федеральный - 4  балла;                                                                      международный - 5 балла                                                                      </t>
    </r>
  </si>
  <si>
    <t xml:space="preserve">не более 5 баллов</t>
  </si>
  <si>
    <t xml:space="preserve">Программа мероприятий, печатные издани</t>
  </si>
  <si>
    <t xml:space="preserve">Итого мах количество баллов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5" activeCellId="0" sqref="A5:H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26.84"/>
    <col collapsed="false" customWidth="true" hidden="false" outlineLevel="0" max="4" min="3" style="2" width="34.28"/>
    <col collapsed="false" customWidth="true" hidden="false" outlineLevel="0" max="5" min="5" style="2" width="45.99"/>
    <col collapsed="false" customWidth="true" hidden="false" outlineLevel="0" max="6" min="6" style="3" width="11.56"/>
    <col collapsed="false" customWidth="true" hidden="false" outlineLevel="0" max="7" min="7" style="2" width="16.42"/>
    <col collapsed="false" customWidth="true" hidden="false" outlineLevel="0" max="8" min="8" style="2" width="24.28"/>
    <col collapsed="false" customWidth="true" hidden="false" outlineLevel="0" max="9" min="9" style="2" width="35.85"/>
    <col collapsed="false" customWidth="false" hidden="false" outlineLevel="0" max="257" min="10" style="2" width="8.85"/>
  </cols>
  <sheetData>
    <row r="1" customFormat="false" ht="15" hidden="false" customHeight="false" outlineLevel="0" collapsed="false">
      <c r="H1" s="4"/>
    </row>
    <row r="2" customFormat="false" ht="18.75" hidden="false" customHeight="false" outlineLevel="0" collapsed="false">
      <c r="H2" s="5" t="s">
        <v>0</v>
      </c>
    </row>
    <row r="3" customFormat="false" ht="18.75" hidden="false" customHeight="false" outlineLevel="0" collapsed="false">
      <c r="H3" s="5" t="s">
        <v>1</v>
      </c>
    </row>
    <row r="4" customFormat="false" ht="18.75" hidden="false" customHeight="false" outlineLevel="0" collapsed="false">
      <c r="H4" s="5" t="s">
        <v>2</v>
      </c>
    </row>
    <row r="5" customFormat="false" ht="21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7"/>
      <c r="J5" s="7"/>
    </row>
    <row r="6" customFormat="false" ht="15.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32.25" hidden="false" customHeight="fals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1" t="s">
        <v>11</v>
      </c>
    </row>
    <row r="8" customFormat="false" ht="21.75" hidden="false" customHeight="true" outlineLevel="0" collapsed="false">
      <c r="A8" s="12" t="s">
        <v>12</v>
      </c>
      <c r="B8" s="13" t="s">
        <v>13</v>
      </c>
      <c r="C8" s="13"/>
      <c r="D8" s="13"/>
      <c r="E8" s="14"/>
      <c r="F8" s="15" t="n">
        <f aca="false">F9+F12+25</f>
        <v>50</v>
      </c>
      <c r="G8" s="14"/>
      <c r="H8" s="16"/>
    </row>
    <row r="9" s="23" customFormat="true" ht="40.5" hidden="false" customHeight="true" outlineLevel="0" collapsed="false">
      <c r="A9" s="17" t="s">
        <v>14</v>
      </c>
      <c r="B9" s="18" t="s">
        <v>15</v>
      </c>
      <c r="C9" s="18" t="s">
        <v>16</v>
      </c>
      <c r="D9" s="18" t="s">
        <v>17</v>
      </c>
      <c r="E9" s="19" t="s">
        <v>18</v>
      </c>
      <c r="F9" s="20" t="n">
        <v>10</v>
      </c>
      <c r="G9" s="21" t="s">
        <v>19</v>
      </c>
      <c r="H9" s="22" t="s">
        <v>20</v>
      </c>
    </row>
    <row r="10" s="23" customFormat="true" ht="37.5" hidden="false" customHeight="true" outlineLevel="0" collapsed="false">
      <c r="A10" s="17"/>
      <c r="B10" s="18"/>
      <c r="C10" s="18"/>
      <c r="D10" s="18"/>
      <c r="E10" s="24" t="s">
        <v>21</v>
      </c>
      <c r="F10" s="25" t="n">
        <v>8</v>
      </c>
      <c r="G10" s="21"/>
      <c r="H10" s="22"/>
    </row>
    <row r="11" s="23" customFormat="true" ht="35.25" hidden="false" customHeight="true" outlineLevel="0" collapsed="false">
      <c r="A11" s="17"/>
      <c r="B11" s="18"/>
      <c r="C11" s="18"/>
      <c r="D11" s="18"/>
      <c r="E11" s="26" t="s">
        <v>22</v>
      </c>
      <c r="F11" s="25" t="n">
        <v>6</v>
      </c>
      <c r="G11" s="21"/>
      <c r="H11" s="22"/>
    </row>
    <row r="12" s="23" customFormat="true" ht="29.25" hidden="false" customHeight="true" outlineLevel="0" collapsed="false">
      <c r="A12" s="17" t="s">
        <v>23</v>
      </c>
      <c r="B12" s="27" t="s">
        <v>24</v>
      </c>
      <c r="C12" s="27" t="s">
        <v>25</v>
      </c>
      <c r="D12" s="18" t="s">
        <v>26</v>
      </c>
      <c r="E12" s="24" t="s">
        <v>18</v>
      </c>
      <c r="F12" s="25" t="n">
        <v>15</v>
      </c>
      <c r="G12" s="28" t="s">
        <v>19</v>
      </c>
      <c r="H12" s="29" t="s">
        <v>27</v>
      </c>
    </row>
    <row r="13" s="23" customFormat="true" ht="27" hidden="false" customHeight="true" outlineLevel="0" collapsed="false">
      <c r="A13" s="17"/>
      <c r="B13" s="27"/>
      <c r="C13" s="27"/>
      <c r="D13" s="27"/>
      <c r="E13" s="24" t="s">
        <v>21</v>
      </c>
      <c r="F13" s="25" t="n">
        <v>12</v>
      </c>
      <c r="G13" s="28"/>
      <c r="H13" s="29"/>
    </row>
    <row r="14" s="23" customFormat="true" ht="26.25" hidden="false" customHeight="true" outlineLevel="0" collapsed="false">
      <c r="A14" s="17"/>
      <c r="B14" s="27"/>
      <c r="C14" s="27"/>
      <c r="D14" s="27"/>
      <c r="E14" s="26" t="s">
        <v>22</v>
      </c>
      <c r="F14" s="25" t="n">
        <v>10</v>
      </c>
      <c r="G14" s="28"/>
      <c r="H14" s="29"/>
    </row>
    <row r="15" s="23" customFormat="true" ht="290.25" hidden="false" customHeight="true" outlineLevel="0" collapsed="false">
      <c r="A15" s="30" t="s">
        <v>28</v>
      </c>
      <c r="B15" s="26" t="s">
        <v>29</v>
      </c>
      <c r="C15" s="26" t="s">
        <v>30</v>
      </c>
      <c r="D15" s="26" t="s">
        <v>31</v>
      </c>
      <c r="E15" s="26" t="s">
        <v>32</v>
      </c>
      <c r="F15" s="26" t="s">
        <v>33</v>
      </c>
      <c r="G15" s="26" t="s">
        <v>19</v>
      </c>
      <c r="H15" s="31" t="s">
        <v>34</v>
      </c>
    </row>
    <row r="16" s="23" customFormat="true" ht="35.25" hidden="false" customHeight="true" outlineLevel="0" collapsed="false">
      <c r="A16" s="32" t="s">
        <v>35</v>
      </c>
      <c r="B16" s="14" t="s">
        <v>36</v>
      </c>
      <c r="C16" s="14"/>
      <c r="D16" s="14"/>
      <c r="E16" s="33"/>
      <c r="F16" s="34" t="n">
        <v>20</v>
      </c>
      <c r="G16" s="35"/>
      <c r="H16" s="36"/>
    </row>
    <row r="17" s="39" customFormat="true" ht="164.25" hidden="false" customHeight="true" outlineLevel="0" collapsed="false">
      <c r="A17" s="37" t="s">
        <v>37</v>
      </c>
      <c r="B17" s="21" t="s">
        <v>38</v>
      </c>
      <c r="C17" s="21" t="s">
        <v>39</v>
      </c>
      <c r="D17" s="21" t="s">
        <v>40</v>
      </c>
      <c r="E17" s="21" t="s">
        <v>41</v>
      </c>
      <c r="F17" s="21" t="s">
        <v>42</v>
      </c>
      <c r="G17" s="21" t="s">
        <v>19</v>
      </c>
      <c r="H17" s="38" t="s">
        <v>43</v>
      </c>
    </row>
    <row r="18" s="39" customFormat="true" ht="51.75" hidden="false" customHeight="true" outlineLevel="0" collapsed="false">
      <c r="A18" s="40" t="s">
        <v>44</v>
      </c>
      <c r="B18" s="41" t="s">
        <v>45</v>
      </c>
      <c r="C18" s="41" t="s">
        <v>46</v>
      </c>
      <c r="D18" s="41" t="s">
        <v>47</v>
      </c>
      <c r="E18" s="24" t="s">
        <v>18</v>
      </c>
      <c r="F18" s="42" t="s">
        <v>48</v>
      </c>
      <c r="G18" s="41" t="s">
        <v>19</v>
      </c>
      <c r="H18" s="43" t="s">
        <v>49</v>
      </c>
    </row>
    <row r="19" s="39" customFormat="true" ht="51.75" hidden="false" customHeight="true" outlineLevel="0" collapsed="false">
      <c r="A19" s="40"/>
      <c r="B19" s="41"/>
      <c r="C19" s="41"/>
      <c r="D19" s="41"/>
      <c r="E19" s="24" t="s">
        <v>21</v>
      </c>
      <c r="F19" s="42" t="s">
        <v>50</v>
      </c>
      <c r="G19" s="41"/>
      <c r="H19" s="43"/>
    </row>
    <row r="20" s="39" customFormat="true" ht="45" hidden="false" customHeight="true" outlineLevel="0" collapsed="false">
      <c r="A20" s="40"/>
      <c r="B20" s="41"/>
      <c r="C20" s="41"/>
      <c r="D20" s="41"/>
      <c r="E20" s="26" t="s">
        <v>22</v>
      </c>
      <c r="F20" s="44" t="s">
        <v>51</v>
      </c>
      <c r="G20" s="41"/>
      <c r="H20" s="43"/>
    </row>
    <row r="21" s="49" customFormat="true" ht="24.75" hidden="false" customHeight="true" outlineLevel="0" collapsed="false">
      <c r="A21" s="45" t="s">
        <v>52</v>
      </c>
      <c r="B21" s="46" t="s">
        <v>53</v>
      </c>
      <c r="C21" s="47" t="s">
        <v>54</v>
      </c>
      <c r="D21" s="47"/>
      <c r="E21" s="47"/>
      <c r="F21" s="10" t="n">
        <f aca="false">10+15+5</f>
        <v>30</v>
      </c>
      <c r="G21" s="47"/>
      <c r="H21" s="48"/>
    </row>
    <row r="22" s="39" customFormat="true" ht="51.75" hidden="false" customHeight="true" outlineLevel="0" collapsed="false">
      <c r="A22" s="45"/>
      <c r="B22" s="46"/>
      <c r="C22" s="21" t="s">
        <v>55</v>
      </c>
      <c r="D22" s="21" t="s">
        <v>56</v>
      </c>
      <c r="E22" s="21" t="s">
        <v>57</v>
      </c>
      <c r="F22" s="21" t="s">
        <v>58</v>
      </c>
      <c r="G22" s="21" t="s">
        <v>19</v>
      </c>
      <c r="H22" s="38" t="s">
        <v>59</v>
      </c>
    </row>
    <row r="23" s="39" customFormat="true" ht="294.75" hidden="false" customHeight="true" outlineLevel="0" collapsed="false">
      <c r="A23" s="45"/>
      <c r="B23" s="46"/>
      <c r="C23" s="21" t="s">
        <v>60</v>
      </c>
      <c r="D23" s="21" t="s">
        <v>61</v>
      </c>
      <c r="E23" s="27" t="s">
        <v>62</v>
      </c>
      <c r="F23" s="21" t="s">
        <v>42</v>
      </c>
      <c r="G23" s="21" t="s">
        <v>19</v>
      </c>
      <c r="H23" s="38" t="s">
        <v>63</v>
      </c>
    </row>
    <row r="24" s="39" customFormat="true" ht="84" hidden="false" customHeight="true" outlineLevel="0" collapsed="false">
      <c r="A24" s="45"/>
      <c r="B24" s="46"/>
      <c r="C24" s="41" t="s">
        <v>64</v>
      </c>
      <c r="D24" s="41" t="s">
        <v>65</v>
      </c>
      <c r="E24" s="41" t="s">
        <v>66</v>
      </c>
      <c r="F24" s="41" t="s">
        <v>67</v>
      </c>
      <c r="G24" s="41" t="s">
        <v>19</v>
      </c>
      <c r="H24" s="43" t="s">
        <v>68</v>
      </c>
    </row>
    <row r="25" s="53" customFormat="true" ht="47.25" hidden="false" customHeight="true" outlineLevel="0" collapsed="false">
      <c r="A25" s="50"/>
      <c r="B25" s="14" t="s">
        <v>69</v>
      </c>
      <c r="C25" s="14"/>
      <c r="D25" s="51"/>
      <c r="E25" s="51"/>
      <c r="F25" s="51" t="n">
        <v>100</v>
      </c>
      <c r="G25" s="51"/>
      <c r="H25" s="52"/>
    </row>
    <row r="26" s="54" customFormat="true" ht="109.5" hidden="false" customHeight="true" outlineLevel="0" collapsed="false">
      <c r="A26" s="1"/>
      <c r="B26" s="2"/>
      <c r="C26" s="2"/>
      <c r="D26" s="2"/>
      <c r="E26" s="2"/>
      <c r="F26" s="3"/>
      <c r="G26" s="2"/>
      <c r="H26" s="2"/>
      <c r="I26" s="2"/>
    </row>
    <row r="27" s="55" customFormat="true" ht="66.6" hidden="false" customHeight="true" outlineLevel="0" collapsed="false">
      <c r="A27" s="1"/>
      <c r="B27" s="2"/>
      <c r="C27" s="2"/>
      <c r="D27" s="2"/>
      <c r="E27" s="2"/>
      <c r="F27" s="3"/>
      <c r="G27" s="2"/>
      <c r="H27" s="2"/>
      <c r="I27" s="2"/>
    </row>
    <row r="28" s="56" customFormat="true" ht="16.5" hidden="false" customHeight="false" outlineLevel="0" collapsed="false">
      <c r="A28" s="1"/>
      <c r="B28" s="2"/>
      <c r="C28" s="2"/>
      <c r="D28" s="2"/>
      <c r="E28" s="2"/>
      <c r="F28" s="3"/>
      <c r="G28" s="2"/>
      <c r="H28" s="2"/>
      <c r="I28" s="2"/>
    </row>
  </sheetData>
  <mergeCells count="23">
    <mergeCell ref="A5:H5"/>
    <mergeCell ref="B8:D8"/>
    <mergeCell ref="A9:A11"/>
    <mergeCell ref="B9:B11"/>
    <mergeCell ref="C9:C11"/>
    <mergeCell ref="D9:D11"/>
    <mergeCell ref="G9:G11"/>
    <mergeCell ref="H9:H11"/>
    <mergeCell ref="A12:A14"/>
    <mergeCell ref="B12:B14"/>
    <mergeCell ref="C12:C14"/>
    <mergeCell ref="D12:D14"/>
    <mergeCell ref="G12:G14"/>
    <mergeCell ref="H12:H14"/>
    <mergeCell ref="B16:D16"/>
    <mergeCell ref="A18:A20"/>
    <mergeCell ref="B18:B20"/>
    <mergeCell ref="C18:C20"/>
    <mergeCell ref="D18:D20"/>
    <mergeCell ref="G18:G20"/>
    <mergeCell ref="H18:H20"/>
    <mergeCell ref="A21:A24"/>
    <mergeCell ref="B21:B24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11:34:47Z</dcterms:created>
  <dc:creator>User</dc:creator>
  <dc:description/>
  <dc:language>en-US</dc:language>
  <cp:lastModifiedBy>r.mironov</cp:lastModifiedBy>
  <cp:lastPrinted>2014-01-20T03:59:07Z</cp:lastPrinted>
  <dcterms:modified xsi:type="dcterms:W3CDTF">2014-03-04T06:07:18Z</dcterms:modified>
  <cp:revision>0</cp:revision>
  <dc:subject/>
  <dc:title/>
</cp:coreProperties>
</file>